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示范区科技计划项目表</t>
    </r>
  </si>
  <si>
    <t xml:space="preserve">序号</t>
  </si>
  <si>
    <t xml:space="preserve">项目编号</t>
  </si>
  <si>
    <t xml:space="preserve">项目类别</t>
  </si>
  <si>
    <t xml:space="preserve">项目名称</t>
  </si>
  <si>
    <t xml:space="preserve">承担单位</t>
  </si>
  <si>
    <t xml:space="preserve">负责人</t>
  </si>
  <si>
    <t xml:space="preserve">资助金额 （万元）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t xml:space="preserve">2016NY-03</t>
  </si>
  <si>
    <t xml:space="preserve">农业</t>
  </si>
  <si>
    <t xml:space="preserve">秦川肉牛分子育种及安全高效养殖技术集成与示范</t>
  </si>
  <si>
    <t xml:space="preserve">西北农林科技大学</t>
  </si>
  <si>
    <t xml:space="preserve">赵春平</t>
  </si>
  <si>
    <t xml:space="preserve">2016NY-04</t>
  </si>
  <si>
    <t xml:space="preserve">“密矮抗早丰”油菜品种选育</t>
  </si>
  <si>
    <t xml:space="preserve">于澄宇</t>
  </si>
  <si>
    <t xml:space="preserve">2016NY-07</t>
  </si>
  <si>
    <t xml:space="preserve">基于叶绿素荧光光谱分析的设施蔬菜病虫害预警系统研究与示范</t>
  </si>
  <si>
    <t xml:space="preserve">胡祖庆</t>
  </si>
  <si>
    <t xml:space="preserve">2016NY-08</t>
  </si>
  <si>
    <t xml:space="preserve">本香集团养殖场畜禽粪便资源化农业综合利用技术及集成示范</t>
  </si>
  <si>
    <t xml:space="preserve">陈竹君</t>
  </si>
  <si>
    <t xml:space="preserve">2016NY-11</t>
  </si>
  <si>
    <t xml:space="preserve">胚胎冷冻技术高效繁育布尔山羊研究与示范</t>
  </si>
  <si>
    <t xml:space="preserve">雷安民</t>
  </si>
  <si>
    <t xml:space="preserve">2016NY-13</t>
  </si>
  <si>
    <t xml:space="preserve">羊奶粉产业链关键危害因子识别及控制方法研究</t>
  </si>
  <si>
    <t xml:space="preserve">葛武鹏</t>
  </si>
  <si>
    <t xml:space="preserve">2016NY-17</t>
  </si>
  <si>
    <t xml:space="preserve">抗旱小麦种质鉴定及其优异基因的挖掘与利用</t>
  </si>
  <si>
    <t xml:space="preserve">童  维</t>
  </si>
  <si>
    <t xml:space="preserve">2016NY-18</t>
  </si>
  <si>
    <t xml:space="preserve">猕猴桃溃疡病绿色综合防控技术研究</t>
  </si>
  <si>
    <t xml:space="preserve">秦虎强</t>
  </si>
  <si>
    <t xml:space="preserve">2016NY-19</t>
  </si>
  <si>
    <t xml:space="preserve">新型单圆盘玉米免耕播种机研制</t>
  </si>
  <si>
    <t xml:space="preserve">张军昌</t>
  </si>
  <si>
    <t xml:space="preserve">2016NY-20</t>
  </si>
  <si>
    <t xml:space="preserve">奶牛围产期酮病的群体监测和风险预警</t>
  </si>
  <si>
    <t xml:space="preserve">董  强</t>
  </si>
  <si>
    <t xml:space="preserve">2016NY-21</t>
  </si>
  <si>
    <t xml:space="preserve">鲜核桃冻藏保鲜关键技术研究</t>
  </si>
  <si>
    <t xml:space="preserve">马艳萍</t>
  </si>
  <si>
    <t xml:space="preserve">2016NY-23</t>
  </si>
  <si>
    <t xml:space="preserve">果香型葡萄酒的酿造关键技术研究与示范</t>
  </si>
  <si>
    <t xml:space="preserve">陶永胜</t>
  </si>
  <si>
    <t xml:space="preserve">2016NY-24</t>
  </si>
  <si>
    <t xml:space="preserve">油菜素内酯提高葡萄果实采后抗灰霉病和耐贮性的研究与示范</t>
  </si>
  <si>
    <t xml:space="preserve">惠竹梅</t>
  </si>
  <si>
    <t xml:space="preserve">2016NY-25</t>
  </si>
  <si>
    <t xml:space="preserve">新型双功能催化剂合成手性氰醇农药</t>
  </si>
  <si>
    <t xml:space="preserve">常明欣</t>
  </si>
  <si>
    <t xml:space="preserve">2016NY-26</t>
  </si>
  <si>
    <t xml:space="preserve">滴灌苹果土壤水分机地协同监测及自控灌溉系统</t>
  </si>
  <si>
    <t xml:space="preserve">张智韬</t>
  </si>
  <si>
    <t xml:space="preserve">2016NY-27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EMS</t>
    </r>
    <r>
      <rPr>
        <sz val="10"/>
        <rFont val="Noto Sans"/>
        <family val="2"/>
      </rPr>
      <t xml:space="preserve">突变体库筛选抗条锈病新品种定位与分子标记开发</t>
    </r>
  </si>
  <si>
    <t xml:space="preserve">王晓静</t>
  </si>
  <si>
    <t xml:space="preserve">2016NY-30</t>
  </si>
  <si>
    <t xml:space="preserve">山羊乳源抗菌肽加工及其在牛肉保鲜中的应用研究</t>
  </si>
  <si>
    <t xml:space="preserve">李志成</t>
  </si>
  <si>
    <t xml:space="preserve">2016NY-31</t>
  </si>
  <si>
    <t xml:space="preserve">基于高光谱成像的苹果农残检测</t>
  </si>
  <si>
    <t xml:space="preserve">何进荣</t>
  </si>
  <si>
    <t xml:space="preserve">2016NY-32</t>
  </si>
  <si>
    <t xml:space="preserve">灵敏检测水质、土壤及生物环境中氟离子荧光探针的设计合成与应用研究</t>
  </si>
  <si>
    <t xml:space="preserve">袁茂森</t>
  </si>
  <si>
    <t xml:space="preserve">2016NY-33</t>
  </si>
  <si>
    <t xml:space="preserve">油用牡丹新品种选育及高新标准化繁殖技术研究</t>
  </si>
  <si>
    <t xml:space="preserve">史倩倩</t>
  </si>
  <si>
    <t xml:space="preserve">2016NY-37</t>
  </si>
  <si>
    <t xml:space="preserve">魔芋加工剩余物制备木材生物防腐剂关键技术及处理材性能研究</t>
  </si>
  <si>
    <t xml:space="preserve">闫  丽</t>
  </si>
  <si>
    <t xml:space="preserve">2016GY-01</t>
  </si>
  <si>
    <t xml:space="preserve">工业</t>
  </si>
  <si>
    <t xml:space="preserve">渭河疏浚泥沙制备发泡颗粒混合轻量土关键技术与集成示范</t>
  </si>
  <si>
    <t xml:space="preserve">侯天顺</t>
  </si>
  <si>
    <t xml:space="preserve">2016SF-05</t>
  </si>
  <si>
    <t xml:space="preserve">社会发展</t>
  </si>
  <si>
    <t xml:space="preserve">杨凌示范区农村生活污水氮磷低成本高效处理实用技术开发</t>
  </si>
  <si>
    <t xml:space="preserve">王红雷</t>
  </si>
  <si>
    <t xml:space="preserve">2016SF-06</t>
  </si>
  <si>
    <t xml:space="preserve">高产的广谱抗凋亡杆状病毒表达平台</t>
  </si>
  <si>
    <t xml:space="preserve">陈红英</t>
  </si>
  <si>
    <t xml:space="preserve">2016SF-07</t>
  </si>
  <si>
    <t xml:space="preserve">农耕文化背景下园林杨凌建设路径研究</t>
  </si>
  <si>
    <t xml:space="preserve">段渊古</t>
  </si>
  <si>
    <t xml:space="preserve">2016RKX-02</t>
  </si>
  <si>
    <t xml:space="preserve">软科学</t>
  </si>
  <si>
    <r>
      <rPr>
        <sz val="10"/>
        <rFont val="Noto Sans"/>
        <family val="2"/>
      </rPr>
      <t xml:space="preserve">农业科技协同创新的金融支持路径研究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基于杨凌农业高新产业示范区的调查分析</t>
    </r>
  </si>
  <si>
    <t xml:space="preserve">杜君楠</t>
  </si>
  <si>
    <t xml:space="preserve">2016RKX-03</t>
  </si>
  <si>
    <t xml:space="preserve">城镇化背景下杨凌示范区新生代农民工返乡行为研究</t>
  </si>
  <si>
    <t xml:space="preserve">李   敏</t>
  </si>
  <si>
    <t xml:space="preserve">2016RKX-04</t>
  </si>
  <si>
    <r>
      <rPr>
        <sz val="10"/>
        <rFont val="Noto Sans"/>
        <family val="2"/>
      </rPr>
      <t xml:space="preserve">“互联网</t>
    </r>
    <r>
      <rPr>
        <sz val="10"/>
        <rFont val="Times New Roman"/>
        <family val="1"/>
      </rPr>
      <t xml:space="preserve">+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环境下生鲜电商物流模式对比与优化设计</t>
    </r>
  </si>
  <si>
    <t xml:space="preserve">阮俊虎</t>
  </si>
  <si>
    <t xml:space="preserve">2016RKX-05</t>
  </si>
  <si>
    <t xml:space="preserve">杨凌示范区创新驱动发展核心载体培育研究</t>
  </si>
  <si>
    <t xml:space="preserve">张晓宁</t>
  </si>
  <si>
    <t xml:space="preserve">2016RKX-06</t>
  </si>
  <si>
    <t xml:space="preserve">杨凌示范区城乡一体化进程中的城市管理体制创新研究</t>
  </si>
  <si>
    <t xml:space="preserve">魏程琳</t>
  </si>
  <si>
    <t xml:space="preserve">2016RKX-07</t>
  </si>
  <si>
    <t xml:space="preserve">新型农业经营主体培育与“富裕杨凌”建设协同创新机制构建研究</t>
  </si>
  <si>
    <t xml:space="preserve">冯  小</t>
  </si>
  <si>
    <t xml:space="preserve">2016RKX-08</t>
  </si>
  <si>
    <t xml:space="preserve">杨凌示范区农村社会工作人才队伍建设策略研究</t>
  </si>
  <si>
    <t xml:space="preserve">石  蕊</t>
  </si>
  <si>
    <t xml:space="preserve">2016RKX-09</t>
  </si>
  <si>
    <t xml:space="preserve">杨凌示范区乡村协商民主的实践及其制度化研究</t>
  </si>
  <si>
    <t xml:space="preserve">邓  谨</t>
  </si>
  <si>
    <t xml:space="preserve">2016RKX-10</t>
  </si>
  <si>
    <t xml:space="preserve">集镇空间职业追集人场所依赖的逻辑基础与制度规制研究</t>
  </si>
  <si>
    <t xml:space="preserve">崔彩贤</t>
  </si>
  <si>
    <t xml:space="preserve">2016RKX-11</t>
  </si>
  <si>
    <t xml:space="preserve">葡萄酒产区形象评价研究</t>
  </si>
  <si>
    <t xml:space="preserve">李甲贵</t>
  </si>
  <si>
    <t xml:space="preserve">2016RKX-12</t>
  </si>
  <si>
    <t xml:space="preserve">禽流感疫情损失补偿政策实施效果评价及最优补偿标准研究</t>
  </si>
  <si>
    <t xml:space="preserve">张淑霞</t>
  </si>
  <si>
    <t xml:space="preserve">2016RKX-13</t>
  </si>
  <si>
    <t xml:space="preserve">落实国务院办公厅关于促进科技成果转化的意见与建议</t>
  </si>
  <si>
    <t xml:space="preserve">李录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24"/>
    <col collapsed="false" customWidth="true" hidden="false" outlineLevel="0" max="3" min="3" style="0" width="9.75"/>
    <col collapsed="false" customWidth="true" hidden="false" outlineLevel="0" max="4" min="4" style="0" width="7.62"/>
    <col collapsed="false" customWidth="true" hidden="false" outlineLevel="0" max="5" min="5" style="0" width="19.74"/>
    <col collapsed="false" customWidth="true" hidden="false" outlineLevel="0" max="6" min="6" style="0" width="14.74"/>
    <col collapsed="false" customWidth="true" hidden="false" outlineLevel="0" max="7" min="7" style="0" width="7.12"/>
    <col collapsed="false" customWidth="true" hidden="false" outlineLevel="0" max="8" min="8" style="0" width="7.87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</row>
    <row r="4" customFormat="false" ht="37.5" hidden="false" customHeight="true" outlineLevel="0" collapsed="false">
      <c r="B4" s="4" t="n">
        <v>1</v>
      </c>
      <c r="C4" s="4" t="s">
        <v>10</v>
      </c>
      <c r="D4" s="5" t="s">
        <v>11</v>
      </c>
      <c r="E4" s="6" t="s">
        <v>12</v>
      </c>
      <c r="F4" s="5" t="s">
        <v>13</v>
      </c>
      <c r="G4" s="5" t="s">
        <v>14</v>
      </c>
      <c r="H4" s="7" t="n">
        <v>20</v>
      </c>
      <c r="I4" s="8" t="n">
        <f aca="false">H4*0.8</f>
        <v>16</v>
      </c>
      <c r="J4" s="8" t="n">
        <f aca="false">H4*0.2</f>
        <v>4</v>
      </c>
    </row>
    <row r="5" customFormat="false" ht="37.5" hidden="false" customHeight="true" outlineLevel="0" collapsed="false">
      <c r="B5" s="4" t="n">
        <v>2</v>
      </c>
      <c r="C5" s="4" t="s">
        <v>15</v>
      </c>
      <c r="D5" s="5" t="s">
        <v>11</v>
      </c>
      <c r="E5" s="6" t="s">
        <v>16</v>
      </c>
      <c r="F5" s="5" t="s">
        <v>13</v>
      </c>
      <c r="G5" s="5" t="s">
        <v>17</v>
      </c>
      <c r="H5" s="4" t="n">
        <v>15</v>
      </c>
      <c r="I5" s="8" t="n">
        <f aca="false">H5*0.8</f>
        <v>12</v>
      </c>
      <c r="J5" s="8" t="n">
        <f aca="false">H5*0.2</f>
        <v>3</v>
      </c>
    </row>
    <row r="6" customFormat="false" ht="37.5" hidden="false" customHeight="true" outlineLevel="0" collapsed="false">
      <c r="B6" s="4" t="n">
        <v>3</v>
      </c>
      <c r="C6" s="4" t="s">
        <v>18</v>
      </c>
      <c r="D6" s="5" t="s">
        <v>11</v>
      </c>
      <c r="E6" s="6" t="s">
        <v>19</v>
      </c>
      <c r="F6" s="5" t="s">
        <v>13</v>
      </c>
      <c r="G6" s="5" t="s">
        <v>20</v>
      </c>
      <c r="H6" s="7" t="n">
        <v>15</v>
      </c>
      <c r="I6" s="8" t="n">
        <f aca="false">H6*0.8</f>
        <v>12</v>
      </c>
      <c r="J6" s="8" t="n">
        <f aca="false">H6*0.2</f>
        <v>3</v>
      </c>
    </row>
    <row r="7" customFormat="false" ht="37.5" hidden="false" customHeight="true" outlineLevel="0" collapsed="false">
      <c r="B7" s="4" t="n">
        <v>4</v>
      </c>
      <c r="C7" s="4" t="s">
        <v>21</v>
      </c>
      <c r="D7" s="5" t="s">
        <v>11</v>
      </c>
      <c r="E7" s="6" t="s">
        <v>22</v>
      </c>
      <c r="F7" s="5" t="s">
        <v>13</v>
      </c>
      <c r="G7" s="5" t="s">
        <v>23</v>
      </c>
      <c r="H7" s="7" t="n">
        <v>10</v>
      </c>
      <c r="I7" s="8" t="n">
        <f aca="false">H7*0.8</f>
        <v>8</v>
      </c>
      <c r="J7" s="8" t="n">
        <f aca="false">H7*0.2</f>
        <v>2</v>
      </c>
    </row>
    <row r="8" customFormat="false" ht="37.5" hidden="false" customHeight="true" outlineLevel="0" collapsed="false">
      <c r="B8" s="4" t="n">
        <v>5</v>
      </c>
      <c r="C8" s="4" t="s">
        <v>24</v>
      </c>
      <c r="D8" s="5" t="s">
        <v>11</v>
      </c>
      <c r="E8" s="6" t="s">
        <v>25</v>
      </c>
      <c r="F8" s="5" t="s">
        <v>13</v>
      </c>
      <c r="G8" s="5" t="s">
        <v>26</v>
      </c>
      <c r="H8" s="7" t="n">
        <v>10</v>
      </c>
      <c r="I8" s="8" t="n">
        <f aca="false">H8*0.8</f>
        <v>8</v>
      </c>
      <c r="J8" s="8" t="n">
        <f aca="false">H8*0.2</f>
        <v>2</v>
      </c>
    </row>
    <row r="9" customFormat="false" ht="37.5" hidden="false" customHeight="true" outlineLevel="0" collapsed="false">
      <c r="B9" s="4" t="n">
        <v>6</v>
      </c>
      <c r="C9" s="4" t="s">
        <v>27</v>
      </c>
      <c r="D9" s="5" t="s">
        <v>11</v>
      </c>
      <c r="E9" s="6" t="s">
        <v>28</v>
      </c>
      <c r="F9" s="5" t="s">
        <v>13</v>
      </c>
      <c r="G9" s="5" t="s">
        <v>29</v>
      </c>
      <c r="H9" s="7" t="n">
        <v>10</v>
      </c>
      <c r="I9" s="8" t="n">
        <f aca="false">H9*0.8</f>
        <v>8</v>
      </c>
      <c r="J9" s="8" t="n">
        <f aca="false">H9*0.2</f>
        <v>2</v>
      </c>
    </row>
    <row r="10" customFormat="false" ht="37.5" hidden="false" customHeight="true" outlineLevel="0" collapsed="false">
      <c r="B10" s="4" t="n">
        <v>7</v>
      </c>
      <c r="C10" s="4" t="s">
        <v>30</v>
      </c>
      <c r="D10" s="5" t="s">
        <v>11</v>
      </c>
      <c r="E10" s="6" t="s">
        <v>31</v>
      </c>
      <c r="F10" s="5" t="s">
        <v>13</v>
      </c>
      <c r="G10" s="5" t="s">
        <v>32</v>
      </c>
      <c r="H10" s="7" t="n">
        <v>10</v>
      </c>
      <c r="I10" s="8" t="n">
        <f aca="false">H10*0.8</f>
        <v>8</v>
      </c>
      <c r="J10" s="8" t="n">
        <f aca="false">H10*0.2</f>
        <v>2</v>
      </c>
    </row>
    <row r="11" customFormat="false" ht="37.5" hidden="false" customHeight="true" outlineLevel="0" collapsed="false">
      <c r="B11" s="4" t="n">
        <v>8</v>
      </c>
      <c r="C11" s="4" t="s">
        <v>33</v>
      </c>
      <c r="D11" s="5" t="s">
        <v>11</v>
      </c>
      <c r="E11" s="6" t="s">
        <v>34</v>
      </c>
      <c r="F11" s="5" t="s">
        <v>13</v>
      </c>
      <c r="G11" s="5" t="s">
        <v>35</v>
      </c>
      <c r="H11" s="7" t="n">
        <v>10</v>
      </c>
      <c r="I11" s="8" t="n">
        <f aca="false">H11*0.8</f>
        <v>8</v>
      </c>
      <c r="J11" s="8" t="n">
        <f aca="false">H11*0.2</f>
        <v>2</v>
      </c>
    </row>
    <row r="12" customFormat="false" ht="37.5" hidden="false" customHeight="true" outlineLevel="0" collapsed="false">
      <c r="B12" s="4" t="n">
        <v>9</v>
      </c>
      <c r="C12" s="4" t="s">
        <v>36</v>
      </c>
      <c r="D12" s="5" t="s">
        <v>11</v>
      </c>
      <c r="E12" s="5" t="s">
        <v>37</v>
      </c>
      <c r="F12" s="5" t="s">
        <v>13</v>
      </c>
      <c r="G12" s="5" t="s">
        <v>38</v>
      </c>
      <c r="H12" s="7" t="n">
        <v>10</v>
      </c>
      <c r="I12" s="8" t="n">
        <f aca="false">H12*0.8</f>
        <v>8</v>
      </c>
      <c r="J12" s="8" t="n">
        <f aca="false">H12*0.2</f>
        <v>2</v>
      </c>
    </row>
    <row r="13" customFormat="false" ht="37.5" hidden="false" customHeight="true" outlineLevel="0" collapsed="false">
      <c r="B13" s="4" t="n">
        <v>10</v>
      </c>
      <c r="C13" s="4" t="s">
        <v>39</v>
      </c>
      <c r="D13" s="5" t="s">
        <v>11</v>
      </c>
      <c r="E13" s="6" t="s">
        <v>40</v>
      </c>
      <c r="F13" s="5" t="s">
        <v>13</v>
      </c>
      <c r="G13" s="5" t="s">
        <v>41</v>
      </c>
      <c r="H13" s="7" t="n">
        <v>10</v>
      </c>
      <c r="I13" s="8" t="n">
        <f aca="false">H13*0.8</f>
        <v>8</v>
      </c>
      <c r="J13" s="8" t="n">
        <f aca="false">H13*0.2</f>
        <v>2</v>
      </c>
    </row>
    <row r="14" customFormat="false" ht="37.5" hidden="false" customHeight="true" outlineLevel="0" collapsed="false">
      <c r="B14" s="4" t="n">
        <v>11</v>
      </c>
      <c r="C14" s="4" t="s">
        <v>42</v>
      </c>
      <c r="D14" s="5" t="s">
        <v>11</v>
      </c>
      <c r="E14" s="6" t="s">
        <v>43</v>
      </c>
      <c r="F14" s="5" t="s">
        <v>13</v>
      </c>
      <c r="G14" s="5" t="s">
        <v>44</v>
      </c>
      <c r="H14" s="7" t="n">
        <v>10</v>
      </c>
      <c r="I14" s="8" t="n">
        <f aca="false">H14*0.8</f>
        <v>8</v>
      </c>
      <c r="J14" s="8" t="n">
        <f aca="false">H14*0.2</f>
        <v>2</v>
      </c>
    </row>
    <row r="15" customFormat="false" ht="37.5" hidden="false" customHeight="true" outlineLevel="0" collapsed="false">
      <c r="B15" s="4" t="n">
        <v>12</v>
      </c>
      <c r="C15" s="4" t="s">
        <v>45</v>
      </c>
      <c r="D15" s="5" t="s">
        <v>11</v>
      </c>
      <c r="E15" s="6" t="s">
        <v>46</v>
      </c>
      <c r="F15" s="5" t="s">
        <v>13</v>
      </c>
      <c r="G15" s="5" t="s">
        <v>47</v>
      </c>
      <c r="H15" s="7" t="n">
        <v>10</v>
      </c>
      <c r="I15" s="8" t="n">
        <f aca="false">H15*0.8</f>
        <v>8</v>
      </c>
      <c r="J15" s="8" t="n">
        <f aca="false">H15*0.2</f>
        <v>2</v>
      </c>
    </row>
    <row r="16" customFormat="false" ht="37.5" hidden="false" customHeight="true" outlineLevel="0" collapsed="false">
      <c r="B16" s="4" t="n">
        <v>13</v>
      </c>
      <c r="C16" s="4" t="s">
        <v>48</v>
      </c>
      <c r="D16" s="5" t="s">
        <v>11</v>
      </c>
      <c r="E16" s="6" t="s">
        <v>49</v>
      </c>
      <c r="F16" s="5" t="s">
        <v>13</v>
      </c>
      <c r="G16" s="5" t="s">
        <v>50</v>
      </c>
      <c r="H16" s="7" t="n">
        <v>10</v>
      </c>
      <c r="I16" s="8" t="n">
        <f aca="false">H16*0.8</f>
        <v>8</v>
      </c>
      <c r="J16" s="8" t="n">
        <f aca="false">H16*0.2</f>
        <v>2</v>
      </c>
    </row>
    <row r="17" customFormat="false" ht="37.5" hidden="false" customHeight="true" outlineLevel="0" collapsed="false">
      <c r="B17" s="4" t="n">
        <v>14</v>
      </c>
      <c r="C17" s="4" t="s">
        <v>51</v>
      </c>
      <c r="D17" s="5" t="s">
        <v>11</v>
      </c>
      <c r="E17" s="6" t="s">
        <v>52</v>
      </c>
      <c r="F17" s="5" t="s">
        <v>13</v>
      </c>
      <c r="G17" s="5" t="s">
        <v>53</v>
      </c>
      <c r="H17" s="7" t="n">
        <v>8</v>
      </c>
      <c r="I17" s="8" t="n">
        <f aca="false">H17*0.8</f>
        <v>6.4</v>
      </c>
      <c r="J17" s="8" t="n">
        <f aca="false">H17*0.2</f>
        <v>1.6</v>
      </c>
    </row>
    <row r="18" customFormat="false" ht="37.5" hidden="false" customHeight="true" outlineLevel="0" collapsed="false">
      <c r="B18" s="4" t="n">
        <v>15</v>
      </c>
      <c r="C18" s="4" t="s">
        <v>54</v>
      </c>
      <c r="D18" s="5" t="s">
        <v>11</v>
      </c>
      <c r="E18" s="5" t="s">
        <v>55</v>
      </c>
      <c r="F18" s="5" t="s">
        <v>13</v>
      </c>
      <c r="G18" s="5" t="s">
        <v>56</v>
      </c>
      <c r="H18" s="7" t="n">
        <v>8</v>
      </c>
      <c r="I18" s="8" t="n">
        <f aca="false">H18*0.8</f>
        <v>6.4</v>
      </c>
      <c r="J18" s="8" t="n">
        <f aca="false">H18*0.2</f>
        <v>1.6</v>
      </c>
    </row>
    <row r="19" customFormat="false" ht="37.5" hidden="false" customHeight="true" outlineLevel="0" collapsed="false">
      <c r="B19" s="4" t="n">
        <v>16</v>
      </c>
      <c r="C19" s="4" t="s">
        <v>57</v>
      </c>
      <c r="D19" s="5" t="s">
        <v>11</v>
      </c>
      <c r="E19" s="6" t="s">
        <v>58</v>
      </c>
      <c r="F19" s="5" t="s">
        <v>13</v>
      </c>
      <c r="G19" s="5" t="s">
        <v>59</v>
      </c>
      <c r="H19" s="7" t="n">
        <v>8</v>
      </c>
      <c r="I19" s="8" t="n">
        <f aca="false">H19*0.8</f>
        <v>6.4</v>
      </c>
      <c r="J19" s="8" t="n">
        <f aca="false">H19*0.2</f>
        <v>1.6</v>
      </c>
    </row>
    <row r="20" customFormat="false" ht="37.5" hidden="false" customHeight="true" outlineLevel="0" collapsed="false">
      <c r="B20" s="4" t="n">
        <v>17</v>
      </c>
      <c r="C20" s="4" t="s">
        <v>60</v>
      </c>
      <c r="D20" s="5" t="s">
        <v>11</v>
      </c>
      <c r="E20" s="6" t="s">
        <v>61</v>
      </c>
      <c r="F20" s="5" t="s">
        <v>13</v>
      </c>
      <c r="G20" s="5" t="s">
        <v>62</v>
      </c>
      <c r="H20" s="7" t="n">
        <v>8</v>
      </c>
      <c r="I20" s="8" t="n">
        <f aca="false">H20*0.8</f>
        <v>6.4</v>
      </c>
      <c r="J20" s="8" t="n">
        <f aca="false">H20*0.2</f>
        <v>1.6</v>
      </c>
    </row>
    <row r="21" customFormat="false" ht="37.5" hidden="false" customHeight="true" outlineLevel="0" collapsed="false">
      <c r="B21" s="4" t="n">
        <v>18</v>
      </c>
      <c r="C21" s="4" t="s">
        <v>63</v>
      </c>
      <c r="D21" s="5" t="s">
        <v>11</v>
      </c>
      <c r="E21" s="6" t="s">
        <v>64</v>
      </c>
      <c r="F21" s="5" t="s">
        <v>13</v>
      </c>
      <c r="G21" s="5" t="s">
        <v>65</v>
      </c>
      <c r="H21" s="7" t="n">
        <v>8</v>
      </c>
      <c r="I21" s="8" t="n">
        <f aca="false">H21*0.8</f>
        <v>6.4</v>
      </c>
      <c r="J21" s="8" t="n">
        <f aca="false">H21*0.2</f>
        <v>1.6</v>
      </c>
    </row>
    <row r="22" customFormat="false" ht="37.5" hidden="false" customHeight="true" outlineLevel="0" collapsed="false">
      <c r="B22" s="4" t="n">
        <v>19</v>
      </c>
      <c r="C22" s="4" t="s">
        <v>66</v>
      </c>
      <c r="D22" s="5" t="s">
        <v>11</v>
      </c>
      <c r="E22" s="9" t="s">
        <v>67</v>
      </c>
      <c r="F22" s="10" t="s">
        <v>13</v>
      </c>
      <c r="G22" s="10" t="s">
        <v>68</v>
      </c>
      <c r="H22" s="7" t="n">
        <v>8</v>
      </c>
      <c r="I22" s="8" t="n">
        <f aca="false">H22*0.8</f>
        <v>6.4</v>
      </c>
      <c r="J22" s="8" t="n">
        <f aca="false">H22*0.2</f>
        <v>1.6</v>
      </c>
    </row>
    <row r="23" customFormat="false" ht="37.5" hidden="false" customHeight="true" outlineLevel="0" collapsed="false">
      <c r="B23" s="4" t="n">
        <v>20</v>
      </c>
      <c r="C23" s="4" t="s">
        <v>69</v>
      </c>
      <c r="D23" s="5" t="s">
        <v>11</v>
      </c>
      <c r="E23" s="11" t="s">
        <v>70</v>
      </c>
      <c r="F23" s="12" t="s">
        <v>13</v>
      </c>
      <c r="G23" s="12" t="s">
        <v>71</v>
      </c>
      <c r="H23" s="12" t="n">
        <v>8</v>
      </c>
      <c r="I23" s="8" t="n">
        <f aca="false">H23*0.8</f>
        <v>6.4</v>
      </c>
      <c r="J23" s="8" t="n">
        <f aca="false">H23*0.2</f>
        <v>1.6</v>
      </c>
    </row>
    <row r="24" customFormat="false" ht="41.25" hidden="false" customHeight="true" outlineLevel="0" collapsed="false">
      <c r="B24" s="4" t="n">
        <v>21</v>
      </c>
      <c r="C24" s="4" t="s">
        <v>72</v>
      </c>
      <c r="D24" s="5" t="s">
        <v>11</v>
      </c>
      <c r="E24" s="6" t="s">
        <v>73</v>
      </c>
      <c r="F24" s="5" t="s">
        <v>13</v>
      </c>
      <c r="G24" s="5" t="s">
        <v>74</v>
      </c>
      <c r="H24" s="7" t="n">
        <v>8</v>
      </c>
      <c r="I24" s="8" t="n">
        <f aca="false">H24*0.8</f>
        <v>6.4</v>
      </c>
      <c r="J24" s="8" t="n">
        <f aca="false">H24*0.2</f>
        <v>1.6</v>
      </c>
    </row>
    <row r="25" customFormat="false" ht="37.5" hidden="false" customHeight="true" outlineLevel="0" collapsed="false">
      <c r="B25" s="4" t="n">
        <v>22</v>
      </c>
      <c r="C25" s="4" t="s">
        <v>75</v>
      </c>
      <c r="D25" s="5" t="s">
        <v>76</v>
      </c>
      <c r="E25" s="5" t="s">
        <v>77</v>
      </c>
      <c r="F25" s="5" t="s">
        <v>13</v>
      </c>
      <c r="G25" s="5" t="s">
        <v>78</v>
      </c>
      <c r="H25" s="7" t="n">
        <v>8</v>
      </c>
      <c r="I25" s="8" t="n">
        <f aca="false">H25*0.8</f>
        <v>6.4</v>
      </c>
      <c r="J25" s="8" t="n">
        <f aca="false">H25*0.2</f>
        <v>1.6</v>
      </c>
    </row>
    <row r="26" customFormat="false" ht="37.5" hidden="false" customHeight="true" outlineLevel="0" collapsed="false">
      <c r="B26" s="4" t="n">
        <v>23</v>
      </c>
      <c r="C26" s="4" t="s">
        <v>79</v>
      </c>
      <c r="D26" s="5" t="s">
        <v>80</v>
      </c>
      <c r="E26" s="6" t="s">
        <v>81</v>
      </c>
      <c r="F26" s="5" t="s">
        <v>13</v>
      </c>
      <c r="G26" s="5" t="s">
        <v>82</v>
      </c>
      <c r="H26" s="7" t="n">
        <v>8</v>
      </c>
      <c r="I26" s="8" t="n">
        <f aca="false">H26*0.8</f>
        <v>6.4</v>
      </c>
      <c r="J26" s="8" t="n">
        <f aca="false">H26*0.2</f>
        <v>1.6</v>
      </c>
    </row>
    <row r="27" customFormat="false" ht="37.5" hidden="false" customHeight="true" outlineLevel="0" collapsed="false">
      <c r="B27" s="4" t="n">
        <v>24</v>
      </c>
      <c r="C27" s="4" t="s">
        <v>83</v>
      </c>
      <c r="D27" s="5" t="s">
        <v>80</v>
      </c>
      <c r="E27" s="6" t="s">
        <v>84</v>
      </c>
      <c r="F27" s="5" t="s">
        <v>13</v>
      </c>
      <c r="G27" s="5" t="s">
        <v>85</v>
      </c>
      <c r="H27" s="7" t="n">
        <v>8</v>
      </c>
      <c r="I27" s="8" t="n">
        <f aca="false">H27*0.8</f>
        <v>6.4</v>
      </c>
      <c r="J27" s="8" t="n">
        <f aca="false">H27*0.2</f>
        <v>1.6</v>
      </c>
    </row>
    <row r="28" customFormat="false" ht="37.5" hidden="false" customHeight="true" outlineLevel="0" collapsed="false">
      <c r="B28" s="4" t="n">
        <v>25</v>
      </c>
      <c r="C28" s="4" t="s">
        <v>86</v>
      </c>
      <c r="D28" s="5" t="s">
        <v>80</v>
      </c>
      <c r="E28" s="6" t="s">
        <v>87</v>
      </c>
      <c r="F28" s="5" t="s">
        <v>13</v>
      </c>
      <c r="G28" s="5" t="s">
        <v>88</v>
      </c>
      <c r="H28" s="7" t="n">
        <v>5</v>
      </c>
      <c r="I28" s="8" t="n">
        <f aca="false">H28*0.8</f>
        <v>4</v>
      </c>
      <c r="J28" s="8" t="n">
        <f aca="false">H28*0.2</f>
        <v>1</v>
      </c>
    </row>
    <row r="29" customFormat="false" ht="37.5" hidden="false" customHeight="true" outlineLevel="0" collapsed="false">
      <c r="B29" s="4" t="n">
        <v>26</v>
      </c>
      <c r="C29" s="4" t="s">
        <v>89</v>
      </c>
      <c r="D29" s="13" t="s">
        <v>90</v>
      </c>
      <c r="E29" s="6" t="s">
        <v>91</v>
      </c>
      <c r="F29" s="5" t="s">
        <v>13</v>
      </c>
      <c r="G29" s="5" t="s">
        <v>92</v>
      </c>
      <c r="H29" s="7" t="n">
        <v>4</v>
      </c>
      <c r="I29" s="8" t="n">
        <f aca="false">H29*0.8</f>
        <v>3.2</v>
      </c>
      <c r="J29" s="8" t="n">
        <f aca="false">H29*0.2</f>
        <v>0.8</v>
      </c>
    </row>
    <row r="30" customFormat="false" ht="37.5" hidden="false" customHeight="true" outlineLevel="0" collapsed="false">
      <c r="B30" s="4" t="n">
        <v>27</v>
      </c>
      <c r="C30" s="4" t="s">
        <v>93</v>
      </c>
      <c r="D30" s="13" t="s">
        <v>90</v>
      </c>
      <c r="E30" s="6" t="s">
        <v>94</v>
      </c>
      <c r="F30" s="5" t="s">
        <v>13</v>
      </c>
      <c r="G30" s="5" t="s">
        <v>95</v>
      </c>
      <c r="H30" s="7" t="n">
        <v>4</v>
      </c>
      <c r="I30" s="8" t="n">
        <f aca="false">H30*0.8</f>
        <v>3.2</v>
      </c>
      <c r="J30" s="8" t="n">
        <f aca="false">H30*0.2</f>
        <v>0.8</v>
      </c>
    </row>
    <row r="31" customFormat="false" ht="37.5" hidden="false" customHeight="true" outlineLevel="0" collapsed="false">
      <c r="B31" s="4" t="n">
        <v>28</v>
      </c>
      <c r="C31" s="4" t="s">
        <v>96</v>
      </c>
      <c r="D31" s="13" t="s">
        <v>90</v>
      </c>
      <c r="E31" s="6" t="s">
        <v>97</v>
      </c>
      <c r="F31" s="5" t="s">
        <v>13</v>
      </c>
      <c r="G31" s="5" t="s">
        <v>98</v>
      </c>
      <c r="H31" s="7" t="n">
        <v>4</v>
      </c>
      <c r="I31" s="8" t="n">
        <f aca="false">H31*0.8</f>
        <v>3.2</v>
      </c>
      <c r="J31" s="8" t="n">
        <f aca="false">H31*0.2</f>
        <v>0.8</v>
      </c>
    </row>
    <row r="32" customFormat="false" ht="37.5" hidden="false" customHeight="true" outlineLevel="0" collapsed="false">
      <c r="B32" s="4" t="n">
        <v>29</v>
      </c>
      <c r="C32" s="4" t="s">
        <v>99</v>
      </c>
      <c r="D32" s="13" t="s">
        <v>90</v>
      </c>
      <c r="E32" s="6" t="s">
        <v>100</v>
      </c>
      <c r="F32" s="5" t="s">
        <v>13</v>
      </c>
      <c r="G32" s="5" t="s">
        <v>101</v>
      </c>
      <c r="H32" s="7" t="n">
        <v>4</v>
      </c>
      <c r="I32" s="8" t="n">
        <f aca="false">H32*0.8</f>
        <v>3.2</v>
      </c>
      <c r="J32" s="8" t="n">
        <f aca="false">H32*0.2</f>
        <v>0.8</v>
      </c>
    </row>
    <row r="33" customFormat="false" ht="37.5" hidden="false" customHeight="true" outlineLevel="0" collapsed="false">
      <c r="B33" s="4" t="n">
        <v>30</v>
      </c>
      <c r="C33" s="4" t="s">
        <v>102</v>
      </c>
      <c r="D33" s="13" t="s">
        <v>90</v>
      </c>
      <c r="E33" s="6" t="s">
        <v>103</v>
      </c>
      <c r="F33" s="5" t="s">
        <v>13</v>
      </c>
      <c r="G33" s="5" t="s">
        <v>104</v>
      </c>
      <c r="H33" s="7" t="n">
        <v>4</v>
      </c>
      <c r="I33" s="8" t="n">
        <f aca="false">H33*0.8</f>
        <v>3.2</v>
      </c>
      <c r="J33" s="8" t="n">
        <f aca="false">H33*0.2</f>
        <v>0.8</v>
      </c>
    </row>
    <row r="34" customFormat="false" ht="36" hidden="false" customHeight="true" outlineLevel="0" collapsed="false">
      <c r="B34" s="4" t="n">
        <v>31</v>
      </c>
      <c r="C34" s="4" t="s">
        <v>105</v>
      </c>
      <c r="D34" s="13" t="s">
        <v>90</v>
      </c>
      <c r="E34" s="6" t="s">
        <v>106</v>
      </c>
      <c r="F34" s="5" t="s">
        <v>13</v>
      </c>
      <c r="G34" s="5" t="s">
        <v>107</v>
      </c>
      <c r="H34" s="7" t="n">
        <v>4</v>
      </c>
      <c r="I34" s="8" t="n">
        <f aca="false">H34*0.8</f>
        <v>3.2</v>
      </c>
      <c r="J34" s="8" t="n">
        <f aca="false">H34*0.2</f>
        <v>0.8</v>
      </c>
    </row>
    <row r="35" customFormat="false" ht="36" hidden="false" customHeight="true" outlineLevel="0" collapsed="false">
      <c r="B35" s="4" t="n">
        <v>32</v>
      </c>
      <c r="C35" s="4" t="s">
        <v>108</v>
      </c>
      <c r="D35" s="13" t="s">
        <v>90</v>
      </c>
      <c r="E35" s="6" t="s">
        <v>109</v>
      </c>
      <c r="F35" s="5" t="s">
        <v>13</v>
      </c>
      <c r="G35" s="5" t="s">
        <v>110</v>
      </c>
      <c r="H35" s="7" t="n">
        <v>4</v>
      </c>
      <c r="I35" s="8" t="n">
        <f aca="false">H35*0.8</f>
        <v>3.2</v>
      </c>
      <c r="J35" s="8" t="n">
        <f aca="false">H35*0.2</f>
        <v>0.8</v>
      </c>
    </row>
    <row r="36" customFormat="false" ht="36" hidden="false" customHeight="true" outlineLevel="0" collapsed="false">
      <c r="B36" s="4" t="n">
        <v>33</v>
      </c>
      <c r="C36" s="4" t="s">
        <v>111</v>
      </c>
      <c r="D36" s="13" t="s">
        <v>90</v>
      </c>
      <c r="E36" s="6" t="s">
        <v>112</v>
      </c>
      <c r="F36" s="5" t="s">
        <v>13</v>
      </c>
      <c r="G36" s="5" t="s">
        <v>113</v>
      </c>
      <c r="H36" s="7" t="n">
        <v>4</v>
      </c>
      <c r="I36" s="8" t="n">
        <f aca="false">H36*0.8</f>
        <v>3.2</v>
      </c>
      <c r="J36" s="8" t="n">
        <f aca="false">H36*0.2</f>
        <v>0.8</v>
      </c>
    </row>
    <row r="37" customFormat="false" ht="36" hidden="false" customHeight="true" outlineLevel="0" collapsed="false">
      <c r="B37" s="4" t="n">
        <v>34</v>
      </c>
      <c r="C37" s="4" t="s">
        <v>114</v>
      </c>
      <c r="D37" s="13" t="s">
        <v>90</v>
      </c>
      <c r="E37" s="6" t="s">
        <v>115</v>
      </c>
      <c r="F37" s="5" t="s">
        <v>13</v>
      </c>
      <c r="G37" s="5" t="s">
        <v>116</v>
      </c>
      <c r="H37" s="7" t="n">
        <v>4</v>
      </c>
      <c r="I37" s="8" t="n">
        <f aca="false">H37*0.8</f>
        <v>3.2</v>
      </c>
      <c r="J37" s="8" t="n">
        <f aca="false">H37*0.2</f>
        <v>0.8</v>
      </c>
    </row>
    <row r="38" customFormat="false" ht="36" hidden="false" customHeight="true" outlineLevel="0" collapsed="false">
      <c r="B38" s="4" t="n">
        <v>35</v>
      </c>
      <c r="C38" s="4" t="s">
        <v>117</v>
      </c>
      <c r="D38" s="13" t="s">
        <v>90</v>
      </c>
      <c r="E38" s="6" t="s">
        <v>118</v>
      </c>
      <c r="F38" s="5" t="s">
        <v>13</v>
      </c>
      <c r="G38" s="5" t="s">
        <v>119</v>
      </c>
      <c r="H38" s="7" t="n">
        <v>4</v>
      </c>
      <c r="I38" s="8" t="n">
        <f aca="false">H38*0.8</f>
        <v>3.2</v>
      </c>
      <c r="J38" s="8" t="n">
        <f aca="false">H38*0.2</f>
        <v>0.8</v>
      </c>
    </row>
    <row r="39" customFormat="false" ht="36" hidden="false" customHeight="true" outlineLevel="0" collapsed="false">
      <c r="B39" s="4" t="n">
        <v>36</v>
      </c>
      <c r="C39" s="4" t="s">
        <v>120</v>
      </c>
      <c r="D39" s="13" t="s">
        <v>90</v>
      </c>
      <c r="E39" s="6" t="s">
        <v>121</v>
      </c>
      <c r="F39" s="5" t="s">
        <v>13</v>
      </c>
      <c r="G39" s="5" t="s">
        <v>122</v>
      </c>
      <c r="H39" s="7" t="n">
        <v>4</v>
      </c>
      <c r="I39" s="8" t="n">
        <f aca="false">H39*0.8</f>
        <v>3.2</v>
      </c>
      <c r="J39" s="8" t="n">
        <f aca="false">H39*0.2</f>
        <v>0.8</v>
      </c>
    </row>
    <row r="40" customFormat="false" ht="36" hidden="false" customHeight="true" outlineLevel="0" collapsed="false">
      <c r="B40" s="4" t="n">
        <v>37</v>
      </c>
      <c r="C40" s="4" t="s">
        <v>123</v>
      </c>
      <c r="D40" s="13" t="s">
        <v>90</v>
      </c>
      <c r="E40" s="6" t="s">
        <v>124</v>
      </c>
      <c r="F40" s="5" t="s">
        <v>13</v>
      </c>
      <c r="G40" s="5" t="s">
        <v>125</v>
      </c>
      <c r="H40" s="7" t="n">
        <v>4</v>
      </c>
      <c r="I40" s="8" t="n">
        <f aca="false">H40*0.8</f>
        <v>3.2</v>
      </c>
      <c r="J40" s="8" t="n">
        <f aca="false">H40*0.2</f>
        <v>0.8</v>
      </c>
    </row>
    <row r="41" customFormat="false" ht="14.25" hidden="false" customHeight="true" outlineLevel="0" collapsed="false">
      <c r="B41" s="14" t="s">
        <v>126</v>
      </c>
      <c r="C41" s="14"/>
      <c r="D41" s="15" t="n">
        <f aca="false">SUM(H4:H40)</f>
        <v>291</v>
      </c>
      <c r="E41" s="15"/>
      <c r="F41" s="15"/>
      <c r="G41" s="15"/>
      <c r="H41" s="15"/>
      <c r="I41" s="8" t="n">
        <v>232.8</v>
      </c>
      <c r="J41" s="8" t="n">
        <v>58.2</v>
      </c>
    </row>
  </sheetData>
  <mergeCells count="3">
    <mergeCell ref="B2:J2"/>
    <mergeCell ref="B41:C41"/>
    <mergeCell ref="D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文哲</cp:lastModifiedBy>
  <cp:lastPrinted>2015-09-28T03:03:41Z</cp:lastPrinted>
  <dcterms:modified xsi:type="dcterms:W3CDTF">2016-12-05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