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示范区科技计划项目表</t>
    </r>
  </si>
  <si>
    <t xml:space="preserve">序号</t>
  </si>
  <si>
    <t xml:space="preserve">项目编号</t>
  </si>
  <si>
    <t xml:space="preserve">项目类别</t>
  </si>
  <si>
    <t xml:space="preserve">项目名称</t>
  </si>
  <si>
    <t xml:space="preserve">承担单位</t>
  </si>
  <si>
    <t xml:space="preserve">负责人</t>
  </si>
  <si>
    <t xml:space="preserve">资助金额 （万元）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t xml:space="preserve">2017NY-01</t>
  </si>
  <si>
    <t xml:space="preserve">农业</t>
  </si>
  <si>
    <t xml:space="preserve">功能微生物复合菌剂研发</t>
  </si>
  <si>
    <t xml:space="preserve">西北农林科技大学</t>
  </si>
  <si>
    <t xml:space="preserve">刘变芳</t>
  </si>
  <si>
    <t xml:space="preserve">2017NY-03</t>
  </si>
  <si>
    <t xml:space="preserve">基于影像和超声波技术的坡面水流流动特性研究</t>
  </si>
  <si>
    <t xml:space="preserve">张宽地</t>
  </si>
  <si>
    <t xml:space="preserve">2017NY-04</t>
  </si>
  <si>
    <t xml:space="preserve">苹果废弃枝丫材生产乙醇关键技术研究</t>
  </si>
  <si>
    <t xml:space="preserve">楚 杰</t>
  </si>
  <si>
    <t xml:space="preserve">2017NY-05</t>
  </si>
  <si>
    <t xml:space="preserve">工业用超高芥酸油菜的分子育种</t>
  </si>
  <si>
    <t xml:space="preserve">赵翠珠</t>
  </si>
  <si>
    <t xml:space="preserve">2017NY-06</t>
  </si>
  <si>
    <t xml:space="preserve">生物农药防治苹果害虫关键技术研究与示范</t>
  </si>
  <si>
    <t xml:space="preserve">李怡萍</t>
  </si>
  <si>
    <t xml:space="preserve">2017NY-07</t>
  </si>
  <si>
    <t xml:space="preserve">三种植物源呋喃环类杀虫活性物质的结构优化及应用研究</t>
  </si>
  <si>
    <t xml:space="preserve">汤江江</t>
  </si>
  <si>
    <t xml:space="preserve">2017NY-09</t>
  </si>
  <si>
    <t xml:space="preserve">具有基因沉默功能的粘虫杆状病毒的研究</t>
  </si>
  <si>
    <t xml:space="preserve">祁志军</t>
  </si>
  <si>
    <t xml:space="preserve">2017NY-11</t>
  </si>
  <si>
    <t xml:space="preserve">设施西甜瓜特优新品种选育与示范</t>
  </si>
  <si>
    <t xml:space="preserve">张 勇</t>
  </si>
  <si>
    <t xml:space="preserve">2017NY-13</t>
  </si>
  <si>
    <t xml:space="preserve">奶牛隐性乳房炎的中兽药防控关键技术研究与示范</t>
  </si>
  <si>
    <t xml:space="preserve">张为民</t>
  </si>
  <si>
    <t xml:space="preserve">2017NY-16</t>
  </si>
  <si>
    <t xml:space="preserve">油用牡丹精准化丰产栽培技术体系研究与示范</t>
  </si>
  <si>
    <t xml:space="preserve">吉文丽</t>
  </si>
  <si>
    <t xml:space="preserve">2017NY-19</t>
  </si>
  <si>
    <t xml:space="preserve">优质高产兼抗赤霉病小麦新种质创制及优良品种选育</t>
  </si>
  <si>
    <t xml:space="preserve">张玲丽</t>
  </si>
  <si>
    <t xml:space="preserve">2017NY-22</t>
  </si>
  <si>
    <t xml:space="preserve">利用种间杂交选育优质抗褐斑病苹果新品种</t>
  </si>
  <si>
    <t xml:space="preserve">刘长海</t>
  </si>
  <si>
    <t xml:space="preserve">2017NY-24</t>
  </si>
  <si>
    <r>
      <rPr>
        <sz val="10"/>
        <color rgb="FF000000"/>
        <rFont val="宋体"/>
        <family val="0"/>
        <charset val="134"/>
      </rPr>
      <t xml:space="preserve">MBBs</t>
    </r>
    <r>
      <rPr>
        <sz val="10"/>
        <color rgb="FF000000"/>
        <rFont val="Noto Sans"/>
        <family val="2"/>
      </rPr>
      <t xml:space="preserve">复合菌剂对杨凌本香高含水率畜禽粪便肥料化中的臭气污染控制</t>
    </r>
  </si>
  <si>
    <t xml:space="preserve">李荣华</t>
  </si>
  <si>
    <t xml:space="preserve">2017NY-26</t>
  </si>
  <si>
    <t xml:space="preserve">陕北黄土高原藻结皮中藻种类组成及藻结皮形成的机制研究</t>
  </si>
  <si>
    <t xml:space="preserve">程金凤</t>
  </si>
  <si>
    <t xml:space="preserve">2017NY-28</t>
  </si>
  <si>
    <t xml:space="preserve">陕北丘陵沟壑区苹果地下微孔陶瓷灌溉技术研究</t>
  </si>
  <si>
    <t xml:space="preserve">张 林</t>
  </si>
  <si>
    <t xml:space="preserve">2017NY-29</t>
  </si>
  <si>
    <t xml:space="preserve">陕西省略阳鸡肉用性能选育提高及高效养殖</t>
  </si>
  <si>
    <t xml:space="preserve">张建勤</t>
  </si>
  <si>
    <t xml:space="preserve">2017GY-02</t>
  </si>
  <si>
    <t xml:space="preserve">工业</t>
  </si>
  <si>
    <t xml:space="preserve">智能葡萄霜霉病防控系统研究与开发</t>
  </si>
  <si>
    <t xml:space="preserve">来智勇</t>
  </si>
  <si>
    <t xml:space="preserve">2017GY-03</t>
  </si>
  <si>
    <t xml:space="preserve">基于网络模型的癌症致病模式挖掘算法研究</t>
  </si>
  <si>
    <t xml:space="preserve">吴 昊</t>
  </si>
  <si>
    <t xml:space="preserve">2017SF-02</t>
  </si>
  <si>
    <t xml:space="preserve">社发</t>
  </si>
  <si>
    <t xml:space="preserve">新型靶向纳米载药系统运输金丝桃素用于光动力学治疗恶性肿瘤</t>
  </si>
  <si>
    <t xml:space="preserve">裴玉新</t>
  </si>
  <si>
    <t xml:space="preserve">2017RKX-01</t>
  </si>
  <si>
    <t xml:space="preserve">软科学</t>
  </si>
  <si>
    <t xml:space="preserve">杨凌示范区发展建设的模式研究与经验总结</t>
  </si>
  <si>
    <t xml:space="preserve">王征兵</t>
  </si>
  <si>
    <t xml:space="preserve">2017RKX-02</t>
  </si>
  <si>
    <t xml:space="preserve">农地流转背景下杨凌示范区新型农业经营主体金融支持研究</t>
  </si>
  <si>
    <t xml:space="preserve">李  韬</t>
  </si>
  <si>
    <t xml:space="preserve">2017RKX-03</t>
  </si>
  <si>
    <t xml:space="preserve">杨凌农村留守老人的社区服务模式研究</t>
  </si>
  <si>
    <t xml:space="preserve">张 红</t>
  </si>
  <si>
    <t xml:space="preserve">2017RKX-04</t>
  </si>
  <si>
    <t xml:space="preserve">杨凌近现代农业历史文化资源整理与研究</t>
  </si>
  <si>
    <t xml:space="preserve">2017RKX-05</t>
  </si>
  <si>
    <t xml:space="preserve">集中连片贫困区农户持续性贫困生成机制与治理路径研究</t>
  </si>
  <si>
    <t xml:space="preserve">同海梅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24"/>
    <col collapsed="false" customWidth="true" hidden="false" outlineLevel="0" max="4" min="4" style="0" width="7.62"/>
    <col collapsed="false" customWidth="true" hidden="false" outlineLevel="0" max="5" min="5" style="0" width="19.74"/>
    <col collapsed="false" customWidth="true" hidden="false" outlineLevel="0" max="6" min="6" style="0" width="14.74"/>
    <col collapsed="false" customWidth="true" hidden="false" outlineLevel="0" max="7" min="7" style="0" width="7.12"/>
    <col collapsed="false" customWidth="true" hidden="false" outlineLevel="0" max="8" min="8" style="0" width="7.87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4" t="s">
        <v>8</v>
      </c>
      <c r="J3" s="4" t="s">
        <v>9</v>
      </c>
    </row>
    <row r="4" customFormat="false" ht="37.5" hidden="false" customHeight="true" outlineLevel="0" collapsed="false">
      <c r="B4" s="5" t="n">
        <v>1</v>
      </c>
      <c r="C4" s="6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n">
        <v>15</v>
      </c>
      <c r="I4" s="0" t="n">
        <f aca="false">H4*0.8</f>
        <v>12</v>
      </c>
      <c r="J4" s="0" t="n">
        <f aca="false">H4*0.2</f>
        <v>3</v>
      </c>
    </row>
    <row r="5" customFormat="false" ht="37.5" hidden="false" customHeight="true" outlineLevel="0" collapsed="false">
      <c r="B5" s="5" t="n">
        <v>2</v>
      </c>
      <c r="C5" s="6" t="s">
        <v>15</v>
      </c>
      <c r="D5" s="7" t="s">
        <v>11</v>
      </c>
      <c r="E5" s="3" t="s">
        <v>16</v>
      </c>
      <c r="F5" s="3" t="s">
        <v>13</v>
      </c>
      <c r="G5" s="3" t="s">
        <v>17</v>
      </c>
      <c r="H5" s="3" t="n">
        <v>10</v>
      </c>
      <c r="I5" s="0" t="n">
        <f aca="false">H5*0.8</f>
        <v>8</v>
      </c>
      <c r="J5" s="0" t="n">
        <f aca="false">H5*0.2</f>
        <v>2</v>
      </c>
    </row>
    <row r="6" customFormat="false" ht="37.5" hidden="false" customHeight="true" outlineLevel="0" collapsed="false">
      <c r="B6" s="5" t="n">
        <v>3</v>
      </c>
      <c r="C6" s="6" t="s">
        <v>18</v>
      </c>
      <c r="D6" s="7" t="s">
        <v>11</v>
      </c>
      <c r="E6" s="3" t="s">
        <v>19</v>
      </c>
      <c r="F6" s="3" t="s">
        <v>13</v>
      </c>
      <c r="G6" s="3" t="s">
        <v>20</v>
      </c>
      <c r="H6" s="3" t="n">
        <v>10</v>
      </c>
      <c r="I6" s="0" t="n">
        <f aca="false">H6*0.8</f>
        <v>8</v>
      </c>
      <c r="J6" s="0" t="n">
        <f aca="false">H6*0.2</f>
        <v>2</v>
      </c>
    </row>
    <row r="7" customFormat="false" ht="37.5" hidden="false" customHeight="true" outlineLevel="0" collapsed="false">
      <c r="B7" s="5" t="n">
        <v>4</v>
      </c>
      <c r="C7" s="6" t="s">
        <v>21</v>
      </c>
      <c r="D7" s="7" t="s">
        <v>11</v>
      </c>
      <c r="E7" s="3" t="s">
        <v>22</v>
      </c>
      <c r="F7" s="3" t="s">
        <v>13</v>
      </c>
      <c r="G7" s="3" t="s">
        <v>23</v>
      </c>
      <c r="H7" s="3" t="n">
        <v>10</v>
      </c>
      <c r="I7" s="0" t="n">
        <f aca="false">H7*0.8</f>
        <v>8</v>
      </c>
      <c r="J7" s="0" t="n">
        <f aca="false">H7*0.2</f>
        <v>2</v>
      </c>
    </row>
    <row r="8" customFormat="false" ht="37.5" hidden="false" customHeight="true" outlineLevel="0" collapsed="false">
      <c r="B8" s="5" t="n">
        <v>5</v>
      </c>
      <c r="C8" s="6" t="s">
        <v>24</v>
      </c>
      <c r="D8" s="7" t="s">
        <v>11</v>
      </c>
      <c r="E8" s="3" t="s">
        <v>25</v>
      </c>
      <c r="F8" s="3" t="s">
        <v>13</v>
      </c>
      <c r="G8" s="3" t="s">
        <v>26</v>
      </c>
      <c r="H8" s="3" t="n">
        <v>10</v>
      </c>
      <c r="I8" s="0" t="n">
        <f aca="false">H8*0.8</f>
        <v>8</v>
      </c>
      <c r="J8" s="0" t="n">
        <f aca="false">H8*0.2</f>
        <v>2</v>
      </c>
    </row>
    <row r="9" customFormat="false" ht="37.5" hidden="false" customHeight="true" outlineLevel="0" collapsed="false">
      <c r="B9" s="5" t="n">
        <v>6</v>
      </c>
      <c r="C9" s="6" t="s">
        <v>27</v>
      </c>
      <c r="D9" s="7" t="s">
        <v>11</v>
      </c>
      <c r="E9" s="3" t="s">
        <v>28</v>
      </c>
      <c r="F9" s="3" t="s">
        <v>13</v>
      </c>
      <c r="G9" s="3" t="s">
        <v>29</v>
      </c>
      <c r="H9" s="3" t="n">
        <v>10</v>
      </c>
      <c r="I9" s="0" t="n">
        <f aca="false">H9*0.8</f>
        <v>8</v>
      </c>
      <c r="J9" s="0" t="n">
        <f aca="false">H9*0.2</f>
        <v>2</v>
      </c>
    </row>
    <row r="10" customFormat="false" ht="37.5" hidden="false" customHeight="true" outlineLevel="0" collapsed="false">
      <c r="B10" s="5" t="n">
        <v>7</v>
      </c>
      <c r="C10" s="6" t="s">
        <v>30</v>
      </c>
      <c r="D10" s="7" t="s">
        <v>11</v>
      </c>
      <c r="E10" s="3" t="s">
        <v>31</v>
      </c>
      <c r="F10" s="3" t="s">
        <v>13</v>
      </c>
      <c r="G10" s="3" t="s">
        <v>32</v>
      </c>
      <c r="H10" s="3" t="n">
        <v>10</v>
      </c>
      <c r="I10" s="0" t="n">
        <f aca="false">H10*0.8</f>
        <v>8</v>
      </c>
      <c r="J10" s="0" t="n">
        <f aca="false">H10*0.2</f>
        <v>2</v>
      </c>
    </row>
    <row r="11" customFormat="false" ht="37.5" hidden="false" customHeight="true" outlineLevel="0" collapsed="false">
      <c r="B11" s="5" t="n">
        <v>8</v>
      </c>
      <c r="C11" s="6" t="s">
        <v>33</v>
      </c>
      <c r="D11" s="7" t="s">
        <v>11</v>
      </c>
      <c r="E11" s="3" t="s">
        <v>34</v>
      </c>
      <c r="F11" s="3" t="s">
        <v>13</v>
      </c>
      <c r="G11" s="3" t="s">
        <v>35</v>
      </c>
      <c r="H11" s="3" t="n">
        <v>10</v>
      </c>
      <c r="I11" s="0" t="n">
        <f aca="false">H11*0.8</f>
        <v>8</v>
      </c>
      <c r="J11" s="0" t="n">
        <f aca="false">H11*0.2</f>
        <v>2</v>
      </c>
    </row>
    <row r="12" customFormat="false" ht="37.5" hidden="false" customHeight="true" outlineLevel="0" collapsed="false">
      <c r="B12" s="5" t="n">
        <v>9</v>
      </c>
      <c r="C12" s="6" t="s">
        <v>36</v>
      </c>
      <c r="D12" s="7" t="s">
        <v>11</v>
      </c>
      <c r="E12" s="3" t="s">
        <v>37</v>
      </c>
      <c r="F12" s="3" t="s">
        <v>13</v>
      </c>
      <c r="G12" s="3" t="s">
        <v>38</v>
      </c>
      <c r="H12" s="3" t="n">
        <v>10</v>
      </c>
      <c r="I12" s="0" t="n">
        <f aca="false">H12*0.8</f>
        <v>8</v>
      </c>
      <c r="J12" s="0" t="n">
        <f aca="false">H12*0.2</f>
        <v>2</v>
      </c>
    </row>
    <row r="13" customFormat="false" ht="37.5" hidden="false" customHeight="true" outlineLevel="0" collapsed="false">
      <c r="B13" s="5" t="n">
        <v>10</v>
      </c>
      <c r="C13" s="6" t="s">
        <v>39</v>
      </c>
      <c r="D13" s="7" t="s">
        <v>11</v>
      </c>
      <c r="E13" s="3" t="s">
        <v>40</v>
      </c>
      <c r="F13" s="3" t="s">
        <v>13</v>
      </c>
      <c r="G13" s="3" t="s">
        <v>41</v>
      </c>
      <c r="H13" s="3" t="n">
        <v>10</v>
      </c>
      <c r="I13" s="0" t="n">
        <f aca="false">H13*0.8</f>
        <v>8</v>
      </c>
      <c r="J13" s="0" t="n">
        <f aca="false">H13*0.2</f>
        <v>2</v>
      </c>
    </row>
    <row r="14" customFormat="false" ht="37.5" hidden="false" customHeight="true" outlineLevel="0" collapsed="false">
      <c r="B14" s="5" t="n">
        <v>11</v>
      </c>
      <c r="C14" s="6" t="s">
        <v>42</v>
      </c>
      <c r="D14" s="7" t="s">
        <v>11</v>
      </c>
      <c r="E14" s="3" t="s">
        <v>43</v>
      </c>
      <c r="F14" s="3" t="s">
        <v>13</v>
      </c>
      <c r="G14" s="3" t="s">
        <v>44</v>
      </c>
      <c r="H14" s="3" t="n">
        <v>10</v>
      </c>
      <c r="I14" s="0" t="n">
        <f aca="false">H14*0.8</f>
        <v>8</v>
      </c>
      <c r="J14" s="0" t="n">
        <f aca="false">H14*0.2</f>
        <v>2</v>
      </c>
    </row>
    <row r="15" customFormat="false" ht="37.5" hidden="false" customHeight="true" outlineLevel="0" collapsed="false">
      <c r="B15" s="5" t="n">
        <v>12</v>
      </c>
      <c r="C15" s="6" t="s">
        <v>45</v>
      </c>
      <c r="D15" s="7" t="s">
        <v>11</v>
      </c>
      <c r="E15" s="3" t="s">
        <v>46</v>
      </c>
      <c r="F15" s="3" t="s">
        <v>13</v>
      </c>
      <c r="G15" s="3" t="s">
        <v>47</v>
      </c>
      <c r="H15" s="3" t="n">
        <v>10</v>
      </c>
      <c r="I15" s="0" t="n">
        <f aca="false">H15*0.8</f>
        <v>8</v>
      </c>
      <c r="J15" s="0" t="n">
        <f aca="false">H15*0.2</f>
        <v>2</v>
      </c>
    </row>
    <row r="16" customFormat="false" ht="37.5" hidden="false" customHeight="true" outlineLevel="0" collapsed="false">
      <c r="B16" s="5" t="n">
        <v>13</v>
      </c>
      <c r="C16" s="6" t="s">
        <v>48</v>
      </c>
      <c r="D16" s="7" t="s">
        <v>11</v>
      </c>
      <c r="E16" s="6" t="s">
        <v>49</v>
      </c>
      <c r="F16" s="3" t="s">
        <v>13</v>
      </c>
      <c r="G16" s="3" t="s">
        <v>50</v>
      </c>
      <c r="H16" s="3" t="n">
        <v>8</v>
      </c>
      <c r="I16" s="0" t="n">
        <f aca="false">H16*0.8</f>
        <v>6.4</v>
      </c>
      <c r="J16" s="0" t="n">
        <f aca="false">H16*0.2</f>
        <v>1.6</v>
      </c>
    </row>
    <row r="17" customFormat="false" ht="37.5" hidden="false" customHeight="true" outlineLevel="0" collapsed="false">
      <c r="B17" s="5" t="n">
        <v>14</v>
      </c>
      <c r="C17" s="6" t="s">
        <v>51</v>
      </c>
      <c r="D17" s="7" t="s">
        <v>11</v>
      </c>
      <c r="E17" s="3" t="s">
        <v>52</v>
      </c>
      <c r="F17" s="3" t="s">
        <v>13</v>
      </c>
      <c r="G17" s="3" t="s">
        <v>53</v>
      </c>
      <c r="H17" s="3" t="n">
        <v>8</v>
      </c>
      <c r="I17" s="0" t="n">
        <f aca="false">H17*0.8</f>
        <v>6.4</v>
      </c>
      <c r="J17" s="0" t="n">
        <f aca="false">H17*0.2</f>
        <v>1.6</v>
      </c>
    </row>
    <row r="18" customFormat="false" ht="37.5" hidden="false" customHeight="true" outlineLevel="0" collapsed="false">
      <c r="B18" s="5" t="n">
        <v>15</v>
      </c>
      <c r="C18" s="6" t="s">
        <v>54</v>
      </c>
      <c r="D18" s="7" t="s">
        <v>11</v>
      </c>
      <c r="E18" s="3" t="s">
        <v>55</v>
      </c>
      <c r="F18" s="3" t="s">
        <v>13</v>
      </c>
      <c r="G18" s="3" t="s">
        <v>56</v>
      </c>
      <c r="H18" s="3" t="n">
        <v>8</v>
      </c>
      <c r="I18" s="0" t="n">
        <f aca="false">H18*0.8</f>
        <v>6.4</v>
      </c>
      <c r="J18" s="0" t="n">
        <f aca="false">H18*0.2</f>
        <v>1.6</v>
      </c>
    </row>
    <row r="19" customFormat="false" ht="37.5" hidden="false" customHeight="true" outlineLevel="0" collapsed="false">
      <c r="B19" s="5" t="n">
        <v>16</v>
      </c>
      <c r="C19" s="6" t="s">
        <v>57</v>
      </c>
      <c r="D19" s="7" t="s">
        <v>11</v>
      </c>
      <c r="E19" s="3" t="s">
        <v>58</v>
      </c>
      <c r="F19" s="3" t="s">
        <v>13</v>
      </c>
      <c r="G19" s="3" t="s">
        <v>59</v>
      </c>
      <c r="H19" s="3" t="n">
        <v>8</v>
      </c>
      <c r="I19" s="0" t="n">
        <f aca="false">H19*0.8</f>
        <v>6.4</v>
      </c>
      <c r="J19" s="0" t="n">
        <f aca="false">H19*0.2</f>
        <v>1.6</v>
      </c>
    </row>
    <row r="20" customFormat="false" ht="37.5" hidden="false" customHeight="true" outlineLevel="0" collapsed="false">
      <c r="B20" s="5" t="n">
        <v>17</v>
      </c>
      <c r="C20" s="6" t="s">
        <v>60</v>
      </c>
      <c r="D20" s="7" t="s">
        <v>61</v>
      </c>
      <c r="E20" s="3" t="s">
        <v>62</v>
      </c>
      <c r="F20" s="3" t="s">
        <v>13</v>
      </c>
      <c r="G20" s="3" t="s">
        <v>63</v>
      </c>
      <c r="H20" s="3" t="n">
        <v>10</v>
      </c>
      <c r="I20" s="0" t="n">
        <f aca="false">H20*0.8</f>
        <v>8</v>
      </c>
      <c r="J20" s="0" t="n">
        <f aca="false">H20*0.2</f>
        <v>2</v>
      </c>
    </row>
    <row r="21" customFormat="false" ht="37.5" hidden="false" customHeight="true" outlineLevel="0" collapsed="false">
      <c r="B21" s="5" t="n">
        <v>18</v>
      </c>
      <c r="C21" s="6" t="s">
        <v>64</v>
      </c>
      <c r="D21" s="7" t="s">
        <v>61</v>
      </c>
      <c r="E21" s="3" t="s">
        <v>65</v>
      </c>
      <c r="F21" s="3" t="s">
        <v>13</v>
      </c>
      <c r="G21" s="3" t="s">
        <v>66</v>
      </c>
      <c r="H21" s="3" t="n">
        <v>10</v>
      </c>
      <c r="I21" s="0" t="n">
        <f aca="false">H21*0.8</f>
        <v>8</v>
      </c>
      <c r="J21" s="0" t="n">
        <f aca="false">H21*0.2</f>
        <v>2</v>
      </c>
    </row>
    <row r="22" customFormat="false" ht="37.5" hidden="false" customHeight="true" outlineLevel="0" collapsed="false">
      <c r="B22" s="5" t="n">
        <v>19</v>
      </c>
      <c r="C22" s="6" t="s">
        <v>67</v>
      </c>
      <c r="D22" s="7" t="s">
        <v>68</v>
      </c>
      <c r="E22" s="3" t="s">
        <v>69</v>
      </c>
      <c r="F22" s="3" t="s">
        <v>13</v>
      </c>
      <c r="G22" s="3" t="s">
        <v>70</v>
      </c>
      <c r="H22" s="3" t="n">
        <v>10</v>
      </c>
      <c r="I22" s="0" t="n">
        <f aca="false">H22*0.8</f>
        <v>8</v>
      </c>
      <c r="J22" s="0" t="n">
        <f aca="false">H22*0.2</f>
        <v>2</v>
      </c>
    </row>
    <row r="23" customFormat="false" ht="37.5" hidden="false" customHeight="true" outlineLevel="0" collapsed="false">
      <c r="B23" s="5" t="n">
        <v>20</v>
      </c>
      <c r="C23" s="6" t="s">
        <v>71</v>
      </c>
      <c r="D23" s="7" t="s">
        <v>72</v>
      </c>
      <c r="E23" s="3" t="s">
        <v>73</v>
      </c>
      <c r="F23" s="3" t="s">
        <v>13</v>
      </c>
      <c r="G23" s="3" t="s">
        <v>74</v>
      </c>
      <c r="H23" s="3" t="n">
        <v>18</v>
      </c>
      <c r="I23" s="0" t="n">
        <f aca="false">H23*0.8</f>
        <v>14.4</v>
      </c>
      <c r="J23" s="0" t="n">
        <f aca="false">H23*0.2</f>
        <v>3.6</v>
      </c>
    </row>
    <row r="24" customFormat="false" ht="41.25" hidden="false" customHeight="true" outlineLevel="0" collapsed="false">
      <c r="B24" s="5" t="n">
        <v>21</v>
      </c>
      <c r="C24" s="6" t="s">
        <v>75</v>
      </c>
      <c r="D24" s="7" t="s">
        <v>72</v>
      </c>
      <c r="E24" s="3" t="s">
        <v>76</v>
      </c>
      <c r="F24" s="3" t="s">
        <v>13</v>
      </c>
      <c r="G24" s="3" t="s">
        <v>77</v>
      </c>
      <c r="H24" s="3" t="n">
        <v>4</v>
      </c>
      <c r="I24" s="0" t="n">
        <f aca="false">H24*0.8</f>
        <v>3.2</v>
      </c>
      <c r="J24" s="0" t="n">
        <f aca="false">H24*0.2</f>
        <v>0.8</v>
      </c>
    </row>
    <row r="25" customFormat="false" ht="37.5" hidden="false" customHeight="true" outlineLevel="0" collapsed="false">
      <c r="B25" s="5" t="n">
        <v>22</v>
      </c>
      <c r="C25" s="6" t="s">
        <v>78</v>
      </c>
      <c r="D25" s="7" t="s">
        <v>72</v>
      </c>
      <c r="E25" s="3" t="s">
        <v>79</v>
      </c>
      <c r="F25" s="3" t="s">
        <v>13</v>
      </c>
      <c r="G25" s="3" t="s">
        <v>80</v>
      </c>
      <c r="H25" s="3" t="n">
        <v>4</v>
      </c>
      <c r="I25" s="0" t="n">
        <f aca="false">H25*0.8</f>
        <v>3.2</v>
      </c>
      <c r="J25" s="0" t="n">
        <f aca="false">H25*0.2</f>
        <v>0.8</v>
      </c>
    </row>
    <row r="26" customFormat="false" ht="37.5" hidden="false" customHeight="true" outlineLevel="0" collapsed="false">
      <c r="B26" s="5" t="n">
        <v>23</v>
      </c>
      <c r="C26" s="6" t="s">
        <v>81</v>
      </c>
      <c r="D26" s="7" t="s">
        <v>72</v>
      </c>
      <c r="E26" s="3" t="s">
        <v>82</v>
      </c>
      <c r="F26" s="3" t="s">
        <v>13</v>
      </c>
      <c r="G26" s="3" t="s">
        <v>50</v>
      </c>
      <c r="H26" s="3" t="n">
        <v>4</v>
      </c>
      <c r="I26" s="0" t="n">
        <f aca="false">H26*0.8</f>
        <v>3.2</v>
      </c>
      <c r="J26" s="0" t="n">
        <f aca="false">H26*0.2</f>
        <v>0.8</v>
      </c>
    </row>
    <row r="27" customFormat="false" ht="37.5" hidden="false" customHeight="true" outlineLevel="0" collapsed="false">
      <c r="B27" s="5" t="n">
        <v>24</v>
      </c>
      <c r="C27" s="6" t="s">
        <v>83</v>
      </c>
      <c r="D27" s="7" t="s">
        <v>72</v>
      </c>
      <c r="E27" s="3" t="s">
        <v>84</v>
      </c>
      <c r="F27" s="3" t="s">
        <v>13</v>
      </c>
      <c r="G27" s="3" t="s">
        <v>85</v>
      </c>
      <c r="H27" s="3" t="n">
        <v>4</v>
      </c>
      <c r="I27" s="0" t="n">
        <f aca="false">H27*0.8</f>
        <v>3.2</v>
      </c>
      <c r="J27" s="0" t="n">
        <f aca="false">H27*0.2</f>
        <v>0.8</v>
      </c>
    </row>
    <row r="28" customFormat="false" ht="23.25" hidden="false" customHeight="true" outlineLevel="0" collapsed="false">
      <c r="B28" s="8" t="s">
        <v>86</v>
      </c>
      <c r="C28" s="8"/>
      <c r="D28" s="9" t="n">
        <f aca="false">SUM(H4:H27)</f>
        <v>221</v>
      </c>
      <c r="E28" s="9"/>
      <c r="F28" s="9"/>
      <c r="G28" s="9"/>
      <c r="H28" s="9"/>
      <c r="I28" s="0" t="n">
        <f aca="false">SUM(I4:I27)</f>
        <v>176.8</v>
      </c>
      <c r="J28" s="0" t="n">
        <f aca="false">SUM(J4:J27)</f>
        <v>44.2</v>
      </c>
    </row>
  </sheetData>
  <mergeCells count="3">
    <mergeCell ref="B2:H2"/>
    <mergeCell ref="B28:C28"/>
    <mergeCell ref="D28:H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21:35Z</dcterms:created>
  <dc:creator/>
  <dc:description/>
  <dc:language>en-US</dc:language>
  <cp:lastModifiedBy>桑三博客</cp:lastModifiedBy>
  <cp:lastPrinted>2015-09-28T03:03:41Z</cp:lastPrinted>
  <dcterms:modified xsi:type="dcterms:W3CDTF">2018-02-28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